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5197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QArt66FraccXXX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048</t>
  </si>
  <si>
    <t xml:space="preserve">488047</t>
  </si>
  <si>
    <t xml:space="preserve">488039</t>
  </si>
  <si>
    <t xml:space="preserve">488049</t>
  </si>
  <si>
    <t xml:space="preserve">488043</t>
  </si>
  <si>
    <t xml:space="preserve">488046</t>
  </si>
  <si>
    <t xml:space="preserve">488044</t>
  </si>
  <si>
    <t xml:space="preserve">488042</t>
  </si>
  <si>
    <t xml:space="preserve">488045</t>
  </si>
  <si>
    <t xml:space="preserve">488041</t>
  </si>
  <si>
    <t xml:space="preserve">48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s://www.amealco.gob.mx/transparencia/httpdocs/desarrollo/transparencia/menu_balances.html</t>
  </si>
  <si>
    <t xml:space="preserve">http://presto.hacienda.gob.mx/EstoporLayout/estadisticas.jsp</t>
  </si>
  <si>
    <t xml:space="preserve">Dirección de Finanzas</t>
  </si>
  <si>
    <t xml:space="preserve">Estado de Actividades</t>
  </si>
  <si>
    <t xml:space="preserve">Estado de Variacion en la Hacienda Publica</t>
  </si>
  <si>
    <t xml:space="preserve">Estado de Cambios en la Situación Financiera</t>
  </si>
  <si>
    <t xml:space="preserve">Estado de Flujos de Efectivo</t>
  </si>
  <si>
    <t xml:space="preserve">Estado Analitico del Activo</t>
  </si>
  <si>
    <t xml:space="preserve">Estado Analitico de la Deuda y Otros Pasivos</t>
  </si>
  <si>
    <t xml:space="preserve">Conciliación Presupuestaria y Contable</t>
  </si>
  <si>
    <t xml:space="preserve">Notas a los Estados Financieros</t>
  </si>
  <si>
    <t xml:space="preserve">Libro Diario</t>
  </si>
  <si>
    <t xml:space="preserve">Libro Mayor</t>
  </si>
  <si>
    <t xml:space="preserve">Libro de Balances</t>
  </si>
  <si>
    <t xml:space="preserve">Libros Auxiliares Analíticos</t>
  </si>
  <si>
    <t xml:space="preserve">Presupuestal</t>
  </si>
  <si>
    <t xml:space="preserve">Estado Analítico de Ingresos</t>
  </si>
  <si>
    <t xml:space="preserve">Estado Analítico del Ejercicio del Presupuesto de Egresos</t>
  </si>
  <si>
    <t xml:space="preserve">Endeudamiento Neto</t>
  </si>
  <si>
    <t xml:space="preserve">Interes de la Deuda</t>
  </si>
  <si>
    <t xml:space="preserve">Indicadores de Postura Fiscal</t>
  </si>
  <si>
    <t xml:space="preserve">Programático</t>
  </si>
  <si>
    <t xml:space="preserve">Gasto Por Categoría Programa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mealco.gob.mx/transparencia/httpdocs/desarrollo/transparencia/menu_balances.html" TargetMode="External"/><Relationship Id="rId2" Type="http://schemas.openxmlformats.org/officeDocument/2006/relationships/hyperlink" Target="http://presto.hacienda.gob.mx/EstoporLayout/estadisticas.jsp" TargetMode="External"/><Relationship Id="rId3" Type="http://schemas.openxmlformats.org/officeDocument/2006/relationships/hyperlink" Target="https://www.amealco.gob.mx/transparencia/httpdocs/desarrollo/transparencia/menu_balances.html" TargetMode="External"/><Relationship Id="rId4" Type="http://schemas.openxmlformats.org/officeDocument/2006/relationships/hyperlink" Target="http://presto.hacienda.gob.mx/EstoporLayout/estadisticas.jsp" TargetMode="External"/><Relationship Id="rId5" Type="http://schemas.openxmlformats.org/officeDocument/2006/relationships/hyperlink" Target="https://www.amealco.gob.mx/transparencia/httpdocs/desarrollo/transparencia/menu_balances.html" TargetMode="External"/><Relationship Id="rId6" Type="http://schemas.openxmlformats.org/officeDocument/2006/relationships/hyperlink" Target="http://presto.hacienda.gob.mx/EstoporLayout/estadisticas.jsp" TargetMode="External"/><Relationship Id="rId7" Type="http://schemas.openxmlformats.org/officeDocument/2006/relationships/hyperlink" Target="https://www.amealco.gob.mx/transparencia/httpdocs/desarrollo/transparencia/menu_balances.html" TargetMode="External"/><Relationship Id="rId8" Type="http://schemas.openxmlformats.org/officeDocument/2006/relationships/hyperlink" Target="http://presto.hacienda.gob.mx/EstoporLayout/estadisticas.jsp" TargetMode="External"/><Relationship Id="rId9" Type="http://schemas.openxmlformats.org/officeDocument/2006/relationships/hyperlink" Target="https://www.amealco.gob.mx/transparencia/httpdocs/desarrollo/transparencia/menu_balances.html" TargetMode="External"/><Relationship Id="rId10" Type="http://schemas.openxmlformats.org/officeDocument/2006/relationships/hyperlink" Target="http://presto.hacienda.gob.mx/EstoporLayout/estadisticas.jsp" TargetMode="External"/><Relationship Id="rId11" Type="http://schemas.openxmlformats.org/officeDocument/2006/relationships/hyperlink" Target="https://www.amealco.gob.mx/transparencia/httpdocs/desarrollo/transparencia/menu_balances.html" TargetMode="External"/><Relationship Id="rId12" Type="http://schemas.openxmlformats.org/officeDocument/2006/relationships/hyperlink" Target="http://presto.hacienda.gob.mx/EstoporLayout/estadisticas.jsp" TargetMode="External"/><Relationship Id="rId13" Type="http://schemas.openxmlformats.org/officeDocument/2006/relationships/hyperlink" Target="https://www.amealco.gob.mx/transparencia/httpdocs/desarrollo/transparencia/menu_balances.html" TargetMode="External"/><Relationship Id="rId14" Type="http://schemas.openxmlformats.org/officeDocument/2006/relationships/hyperlink" Target="http://presto.hacienda.gob.mx/EstoporLayout/estadisticas.jsp" TargetMode="External"/><Relationship Id="rId15" Type="http://schemas.openxmlformats.org/officeDocument/2006/relationships/hyperlink" Target="https://www.amealco.gob.mx/transparencia/httpdocs/desarrollo/transparencia/menu_balances.html" TargetMode="External"/><Relationship Id="rId16" Type="http://schemas.openxmlformats.org/officeDocument/2006/relationships/hyperlink" Target="http://presto.hacienda.gob.mx/EstoporLayout/estadisticas.jsp" TargetMode="External"/><Relationship Id="rId17" Type="http://schemas.openxmlformats.org/officeDocument/2006/relationships/hyperlink" Target="https://www.amealco.gob.mx/transparencia/httpdocs/desarrollo/transparencia/menu_balances.html" TargetMode="External"/><Relationship Id="rId18" Type="http://schemas.openxmlformats.org/officeDocument/2006/relationships/hyperlink" Target="http://presto.hacienda.gob.mx/EstoporLayout/estadisticas.jsp" TargetMode="External"/><Relationship Id="rId19" Type="http://schemas.openxmlformats.org/officeDocument/2006/relationships/hyperlink" Target="https://www.amealco.gob.mx/transparencia/httpdocs/desarrollo/transparencia/menu_balances.html" TargetMode="External"/><Relationship Id="rId20" Type="http://schemas.openxmlformats.org/officeDocument/2006/relationships/hyperlink" Target="http://presto.hacienda.gob.mx/EstoporLayout/estadisticas.jsp" TargetMode="External"/><Relationship Id="rId21" Type="http://schemas.openxmlformats.org/officeDocument/2006/relationships/hyperlink" Target="https://www.amealco.gob.mx/transparencia/httpdocs/desarrollo/transparencia/menu_balances.html" TargetMode="External"/><Relationship Id="rId22" Type="http://schemas.openxmlformats.org/officeDocument/2006/relationships/hyperlink" Target="http://presto.hacienda.gob.mx/EstoporLayout/estadisticas.jsp" TargetMode="External"/><Relationship Id="rId23" Type="http://schemas.openxmlformats.org/officeDocument/2006/relationships/hyperlink" Target="https://www.amealco.gob.mx/transparencia/httpdocs/desarrollo/transparencia/menu_balances.html" TargetMode="External"/><Relationship Id="rId24" Type="http://schemas.openxmlformats.org/officeDocument/2006/relationships/hyperlink" Target="http://presto.hacienda.gob.mx/EstoporLayout/estadisticas.jsp" TargetMode="External"/><Relationship Id="rId25" Type="http://schemas.openxmlformats.org/officeDocument/2006/relationships/hyperlink" Target="https://www.amealco.gob.mx/transparencia/httpdocs/desarrollo/transparencia/menu_balances.html" TargetMode="External"/><Relationship Id="rId26" Type="http://schemas.openxmlformats.org/officeDocument/2006/relationships/hyperlink" Target="http://presto.hacienda.gob.mx/EstoporLayout/estadisticas.jsp" TargetMode="External"/><Relationship Id="rId27" Type="http://schemas.openxmlformats.org/officeDocument/2006/relationships/hyperlink" Target="https://www.amealco.gob.mx/transparencia/httpdocs/desarrollo/transparencia/menu_balances.html" TargetMode="External"/><Relationship Id="rId28" Type="http://schemas.openxmlformats.org/officeDocument/2006/relationships/hyperlink" Target="http://presto.hacienda.gob.mx/EstoporLayout/estadisticas.jsp" TargetMode="External"/><Relationship Id="rId29" Type="http://schemas.openxmlformats.org/officeDocument/2006/relationships/hyperlink" Target="https://www.amealco.gob.mx/transparencia/httpdocs/desarrollo/transparencia/menu_balances.html" TargetMode="External"/><Relationship Id="rId30" Type="http://schemas.openxmlformats.org/officeDocument/2006/relationships/hyperlink" Target="http://presto.hacienda.gob.mx/EstoporLayout/estadisticas.jsp" TargetMode="External"/><Relationship Id="rId31" Type="http://schemas.openxmlformats.org/officeDocument/2006/relationships/hyperlink" Target="https://www.amealco.gob.mx/transparencia/httpdocs/desarrollo/transparencia/menu_balances.html" TargetMode="External"/><Relationship Id="rId32" Type="http://schemas.openxmlformats.org/officeDocument/2006/relationships/hyperlink" Target="http://presto.hacienda.gob.mx/EstoporLayout/estadisticas.jsp" TargetMode="External"/><Relationship Id="rId33" Type="http://schemas.openxmlformats.org/officeDocument/2006/relationships/hyperlink" Target="https://www.amealco.gob.mx/transparencia/httpdocs/desarrollo/transparencia/menu_balances.html" TargetMode="External"/><Relationship Id="rId34" Type="http://schemas.openxmlformats.org/officeDocument/2006/relationships/hyperlink" Target="http://presto.hacienda.gob.mx/EstoporLayout/estadisticas.jsp" TargetMode="External"/><Relationship Id="rId35" Type="http://schemas.openxmlformats.org/officeDocument/2006/relationships/hyperlink" Target="https://www.amealco.gob.mx/transparencia/httpdocs/desarrollo/transparencia/menu_balances.html" TargetMode="External"/><Relationship Id="rId36" Type="http://schemas.openxmlformats.org/officeDocument/2006/relationships/hyperlink" Target="http://presto.hacienda.gob.mx/EstoporLayout/estadisticas.jsp" TargetMode="External"/><Relationship Id="rId37" Type="http://schemas.openxmlformats.org/officeDocument/2006/relationships/hyperlink" Target="https://www.amealco.gob.mx/transparencia/httpdocs/desarrollo/transparencia/menu_balances.html" TargetMode="External"/><Relationship Id="rId38" Type="http://schemas.openxmlformats.org/officeDocument/2006/relationships/hyperlink" Target="http://presto.hacienda.gob.mx/EstoporLayout/estadisticas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8" activeCellId="0" sqref="I8:J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4574</v>
      </c>
      <c r="J8" s="4" t="n">
        <v>44574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37</v>
      </c>
      <c r="E9" s="0" t="s">
        <v>42</v>
      </c>
      <c r="F9" s="6" t="s">
        <v>39</v>
      </c>
      <c r="G9" s="6" t="s">
        <v>40</v>
      </c>
      <c r="H9" s="0" t="s">
        <v>41</v>
      </c>
      <c r="I9" s="4" t="n">
        <v>44574</v>
      </c>
      <c r="J9" s="4" t="n">
        <v>44574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37</v>
      </c>
      <c r="E10" s="0" t="s">
        <v>43</v>
      </c>
      <c r="F10" s="6" t="s">
        <v>39</v>
      </c>
      <c r="G10" s="6" t="s">
        <v>40</v>
      </c>
      <c r="H10" s="0" t="s">
        <v>41</v>
      </c>
      <c r="I10" s="4" t="n">
        <v>44574</v>
      </c>
      <c r="J10" s="4" t="n">
        <v>44574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37</v>
      </c>
      <c r="E11" s="0" t="s">
        <v>44</v>
      </c>
      <c r="F11" s="6" t="s">
        <v>39</v>
      </c>
      <c r="G11" s="6" t="s">
        <v>40</v>
      </c>
      <c r="H11" s="0" t="s">
        <v>41</v>
      </c>
      <c r="I11" s="4" t="n">
        <v>44574</v>
      </c>
      <c r="J11" s="4" t="n">
        <v>44574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5" t="s">
        <v>37</v>
      </c>
      <c r="E12" s="0" t="s">
        <v>45</v>
      </c>
      <c r="F12" s="6" t="s">
        <v>39</v>
      </c>
      <c r="G12" s="6" t="s">
        <v>40</v>
      </c>
      <c r="H12" s="0" t="s">
        <v>41</v>
      </c>
      <c r="I12" s="4" t="n">
        <v>44574</v>
      </c>
      <c r="J12" s="4" t="n">
        <v>44574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5" t="s">
        <v>37</v>
      </c>
      <c r="E13" s="0" t="s">
        <v>46</v>
      </c>
      <c r="F13" s="6" t="s">
        <v>39</v>
      </c>
      <c r="G13" s="6" t="s">
        <v>40</v>
      </c>
      <c r="H13" s="0" t="s">
        <v>41</v>
      </c>
      <c r="I13" s="4" t="n">
        <v>44574</v>
      </c>
      <c r="J13" s="4" t="n">
        <v>44574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5" t="s">
        <v>37</v>
      </c>
      <c r="E14" s="0" t="s">
        <v>47</v>
      </c>
      <c r="F14" s="6" t="s">
        <v>39</v>
      </c>
      <c r="G14" s="6" t="s">
        <v>40</v>
      </c>
      <c r="H14" s="0" t="s">
        <v>41</v>
      </c>
      <c r="I14" s="4" t="n">
        <v>44574</v>
      </c>
      <c r="J14" s="4" t="n">
        <v>44574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5" t="s">
        <v>37</v>
      </c>
      <c r="E15" s="0" t="s">
        <v>48</v>
      </c>
      <c r="F15" s="6" t="s">
        <v>39</v>
      </c>
      <c r="G15" s="6" t="s">
        <v>40</v>
      </c>
      <c r="H15" s="0" t="s">
        <v>41</v>
      </c>
      <c r="I15" s="4" t="n">
        <v>44574</v>
      </c>
      <c r="J15" s="4" t="n">
        <v>44574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5" t="s">
        <v>37</v>
      </c>
      <c r="E16" s="0" t="s">
        <v>49</v>
      </c>
      <c r="F16" s="6" t="s">
        <v>39</v>
      </c>
      <c r="G16" s="6" t="s">
        <v>40</v>
      </c>
      <c r="H16" s="0" t="s">
        <v>41</v>
      </c>
      <c r="I16" s="4" t="n">
        <v>44574</v>
      </c>
      <c r="J16" s="4" t="n">
        <v>44574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5" t="s">
        <v>37</v>
      </c>
      <c r="E17" s="0" t="s">
        <v>50</v>
      </c>
      <c r="F17" s="6" t="s">
        <v>39</v>
      </c>
      <c r="G17" s="6" t="s">
        <v>40</v>
      </c>
      <c r="H17" s="0" t="s">
        <v>41</v>
      </c>
      <c r="I17" s="4" t="n">
        <v>44574</v>
      </c>
      <c r="J17" s="4" t="n">
        <v>44574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5" t="s">
        <v>37</v>
      </c>
      <c r="E18" s="0" t="s">
        <v>51</v>
      </c>
      <c r="F18" s="6" t="s">
        <v>39</v>
      </c>
      <c r="G18" s="6" t="s">
        <v>40</v>
      </c>
      <c r="H18" s="0" t="s">
        <v>41</v>
      </c>
      <c r="I18" s="4" t="n">
        <v>44574</v>
      </c>
      <c r="J18" s="4" t="n">
        <v>44574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5" t="s">
        <v>37</v>
      </c>
      <c r="E19" s="0" t="s">
        <v>52</v>
      </c>
      <c r="F19" s="6" t="s">
        <v>39</v>
      </c>
      <c r="G19" s="6" t="s">
        <v>40</v>
      </c>
      <c r="H19" s="0" t="s">
        <v>41</v>
      </c>
      <c r="I19" s="4" t="n">
        <v>44574</v>
      </c>
      <c r="J19" s="4" t="n">
        <v>44574</v>
      </c>
    </row>
    <row r="20" customFormat="false" ht="1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5" t="s">
        <v>37</v>
      </c>
      <c r="E20" s="0" t="s">
        <v>53</v>
      </c>
      <c r="F20" s="6" t="s">
        <v>39</v>
      </c>
      <c r="G20" s="6" t="s">
        <v>40</v>
      </c>
      <c r="H20" s="0" t="s">
        <v>41</v>
      </c>
      <c r="I20" s="4" t="n">
        <v>44574</v>
      </c>
      <c r="J20" s="4" t="n">
        <v>44574</v>
      </c>
    </row>
    <row r="21" customFormat="false" ht="1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5" t="s">
        <v>54</v>
      </c>
      <c r="E21" s="0" t="s">
        <v>55</v>
      </c>
      <c r="F21" s="6" t="s">
        <v>39</v>
      </c>
      <c r="G21" s="6" t="s">
        <v>40</v>
      </c>
      <c r="H21" s="0" t="s">
        <v>41</v>
      </c>
      <c r="I21" s="4" t="n">
        <v>44574</v>
      </c>
      <c r="J21" s="4" t="n">
        <v>44574</v>
      </c>
    </row>
    <row r="22" customFormat="false" ht="15" hidden="false" customHeight="false" outlineLevel="0" collapsed="false">
      <c r="A22" s="0" t="n">
        <v>2022</v>
      </c>
      <c r="B22" s="4" t="n">
        <v>44835</v>
      </c>
      <c r="C22" s="4" t="n">
        <v>44926</v>
      </c>
      <c r="D22" s="5" t="s">
        <v>54</v>
      </c>
      <c r="E22" s="0" t="s">
        <v>56</v>
      </c>
      <c r="F22" s="6" t="s">
        <v>39</v>
      </c>
      <c r="G22" s="6" t="s">
        <v>40</v>
      </c>
      <c r="H22" s="0" t="s">
        <v>41</v>
      </c>
      <c r="I22" s="4" t="n">
        <v>44574</v>
      </c>
      <c r="J22" s="4" t="n">
        <v>44574</v>
      </c>
    </row>
    <row r="23" customFormat="false" ht="15" hidden="false" customHeight="false" outlineLevel="0" collapsed="false">
      <c r="A23" s="0" t="n">
        <v>2022</v>
      </c>
      <c r="B23" s="4" t="n">
        <v>44835</v>
      </c>
      <c r="C23" s="4" t="n">
        <v>44926</v>
      </c>
      <c r="D23" s="5" t="s">
        <v>54</v>
      </c>
      <c r="E23" s="0" t="s">
        <v>57</v>
      </c>
      <c r="F23" s="6" t="s">
        <v>39</v>
      </c>
      <c r="G23" s="6" t="s">
        <v>40</v>
      </c>
      <c r="H23" s="0" t="s">
        <v>41</v>
      </c>
      <c r="I23" s="4" t="n">
        <v>44574</v>
      </c>
      <c r="J23" s="4" t="n">
        <v>44574</v>
      </c>
    </row>
    <row r="24" customFormat="false" ht="15" hidden="false" customHeight="false" outlineLevel="0" collapsed="false">
      <c r="A24" s="0" t="n">
        <v>2022</v>
      </c>
      <c r="B24" s="4" t="n">
        <v>44835</v>
      </c>
      <c r="C24" s="4" t="n">
        <v>44926</v>
      </c>
      <c r="D24" s="5" t="s">
        <v>54</v>
      </c>
      <c r="E24" s="0" t="s">
        <v>58</v>
      </c>
      <c r="F24" s="6" t="s">
        <v>39</v>
      </c>
      <c r="G24" s="6" t="s">
        <v>40</v>
      </c>
      <c r="H24" s="0" t="s">
        <v>41</v>
      </c>
      <c r="I24" s="4" t="n">
        <v>44574</v>
      </c>
      <c r="J24" s="4" t="n">
        <v>44574</v>
      </c>
    </row>
    <row r="25" customFormat="false" ht="15" hidden="false" customHeight="false" outlineLevel="0" collapsed="false">
      <c r="A25" s="0" t="n">
        <v>2022</v>
      </c>
      <c r="B25" s="4" t="n">
        <v>44835</v>
      </c>
      <c r="C25" s="4" t="n">
        <v>44926</v>
      </c>
      <c r="D25" s="5" t="s">
        <v>54</v>
      </c>
      <c r="E25" s="0" t="s">
        <v>59</v>
      </c>
      <c r="F25" s="6" t="s">
        <v>39</v>
      </c>
      <c r="G25" s="6" t="s">
        <v>40</v>
      </c>
      <c r="H25" s="0" t="s">
        <v>41</v>
      </c>
      <c r="I25" s="4" t="n">
        <v>44574</v>
      </c>
      <c r="J25" s="4" t="n">
        <v>44574</v>
      </c>
    </row>
    <row r="26" customFormat="false" ht="15" hidden="false" customHeight="false" outlineLevel="0" collapsed="false">
      <c r="A26" s="0" t="n">
        <v>2022</v>
      </c>
      <c r="B26" s="4" t="n">
        <v>44835</v>
      </c>
      <c r="C26" s="4" t="n">
        <v>44926</v>
      </c>
      <c r="D26" s="5" t="s">
        <v>60</v>
      </c>
      <c r="E26" s="0" t="s">
        <v>61</v>
      </c>
      <c r="F26" s="6" t="s">
        <v>39</v>
      </c>
      <c r="G26" s="6" t="s">
        <v>40</v>
      </c>
      <c r="H26" s="0" t="s">
        <v>41</v>
      </c>
      <c r="I26" s="4" t="n">
        <v>44574</v>
      </c>
      <c r="J26" s="4" t="n">
        <v>44574</v>
      </c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www.amealco.gob.mx/transparencia/httpdocs/desarrollo/transparencia/menu_balances.html"/>
    <hyperlink ref="G8" r:id="rId2" display="http://presto.hacienda.gob.mx/EstoporLayout/estadisticas.jsp"/>
    <hyperlink ref="F9" r:id="rId3" display="https://www.amealco.gob.mx/transparencia/httpdocs/desarrollo/transparencia/menu_balances.html"/>
    <hyperlink ref="G9" r:id="rId4" display="http://presto.hacienda.gob.mx/EstoporLayout/estadisticas.jsp"/>
    <hyperlink ref="F10" r:id="rId5" display="https://www.amealco.gob.mx/transparencia/httpdocs/desarrollo/transparencia/menu_balances.html"/>
    <hyperlink ref="G10" r:id="rId6" display="http://presto.hacienda.gob.mx/EstoporLayout/estadisticas.jsp"/>
    <hyperlink ref="F11" r:id="rId7" display="https://www.amealco.gob.mx/transparencia/httpdocs/desarrollo/transparencia/menu_balances.html"/>
    <hyperlink ref="G11" r:id="rId8" display="http://presto.hacienda.gob.mx/EstoporLayout/estadisticas.jsp"/>
    <hyperlink ref="F12" r:id="rId9" display="https://www.amealco.gob.mx/transparencia/httpdocs/desarrollo/transparencia/menu_balances.html"/>
    <hyperlink ref="G12" r:id="rId10" display="http://presto.hacienda.gob.mx/EstoporLayout/estadisticas.jsp"/>
    <hyperlink ref="F13" r:id="rId11" display="https://www.amealco.gob.mx/transparencia/httpdocs/desarrollo/transparencia/menu_balances.html"/>
    <hyperlink ref="G13" r:id="rId12" display="http://presto.hacienda.gob.mx/EstoporLayout/estadisticas.jsp"/>
    <hyperlink ref="F14" r:id="rId13" display="https://www.amealco.gob.mx/transparencia/httpdocs/desarrollo/transparencia/menu_balances.html"/>
    <hyperlink ref="G14" r:id="rId14" display="http://presto.hacienda.gob.mx/EstoporLayout/estadisticas.jsp"/>
    <hyperlink ref="F15" r:id="rId15" display="https://www.amealco.gob.mx/transparencia/httpdocs/desarrollo/transparencia/menu_balances.html"/>
    <hyperlink ref="G15" r:id="rId16" display="http://presto.hacienda.gob.mx/EstoporLayout/estadisticas.jsp"/>
    <hyperlink ref="F16" r:id="rId17" display="https://www.amealco.gob.mx/transparencia/httpdocs/desarrollo/transparencia/menu_balances.html"/>
    <hyperlink ref="G16" r:id="rId18" display="http://presto.hacienda.gob.mx/EstoporLayout/estadisticas.jsp"/>
    <hyperlink ref="F17" r:id="rId19" display="https://www.amealco.gob.mx/transparencia/httpdocs/desarrollo/transparencia/menu_balances.html"/>
    <hyperlink ref="G17" r:id="rId20" display="http://presto.hacienda.gob.mx/EstoporLayout/estadisticas.jsp"/>
    <hyperlink ref="F18" r:id="rId21" display="https://www.amealco.gob.mx/transparencia/httpdocs/desarrollo/transparencia/menu_balances.html"/>
    <hyperlink ref="G18" r:id="rId22" display="http://presto.hacienda.gob.mx/EstoporLayout/estadisticas.jsp"/>
    <hyperlink ref="F19" r:id="rId23" display="https://www.amealco.gob.mx/transparencia/httpdocs/desarrollo/transparencia/menu_balances.html"/>
    <hyperlink ref="G19" r:id="rId24" display="http://presto.hacienda.gob.mx/EstoporLayout/estadisticas.jsp"/>
    <hyperlink ref="F20" r:id="rId25" display="https://www.amealco.gob.mx/transparencia/httpdocs/desarrollo/transparencia/menu_balances.html"/>
    <hyperlink ref="G20" r:id="rId26" display="http://presto.hacienda.gob.mx/EstoporLayout/estadisticas.jsp"/>
    <hyperlink ref="F21" r:id="rId27" display="https://www.amealco.gob.mx/transparencia/httpdocs/desarrollo/transparencia/menu_balances.html"/>
    <hyperlink ref="G21" r:id="rId28" display="http://presto.hacienda.gob.mx/EstoporLayout/estadisticas.jsp"/>
    <hyperlink ref="F22" r:id="rId29" display="https://www.amealco.gob.mx/transparencia/httpdocs/desarrollo/transparencia/menu_balances.html"/>
    <hyperlink ref="G22" r:id="rId30" display="http://presto.hacienda.gob.mx/EstoporLayout/estadisticas.jsp"/>
    <hyperlink ref="F23" r:id="rId31" display="https://www.amealco.gob.mx/transparencia/httpdocs/desarrollo/transparencia/menu_balances.html"/>
    <hyperlink ref="G23" r:id="rId32" display="http://presto.hacienda.gob.mx/EstoporLayout/estadisticas.jsp"/>
    <hyperlink ref="F24" r:id="rId33" display="https://www.amealco.gob.mx/transparencia/httpdocs/desarrollo/transparencia/menu_balances.html"/>
    <hyperlink ref="G24" r:id="rId34" display="http://presto.hacienda.gob.mx/EstoporLayout/estadisticas.jsp"/>
    <hyperlink ref="F25" r:id="rId35" display="https://www.amealco.gob.mx/transparencia/httpdocs/desarrollo/transparencia/menu_balances.html"/>
    <hyperlink ref="G25" r:id="rId36" display="http://presto.hacienda.gob.mx/EstoporLayout/estadisticas.jsp"/>
    <hyperlink ref="F26" r:id="rId37" display="https://www.amealco.gob.mx/transparencia/httpdocs/desarrollo/transparencia/menu_balances.html"/>
    <hyperlink ref="G26" r:id="rId38" display="http://presto.hacienda.gob.mx/EstoporLayout/estadisticas.j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5:23:35Z</dcterms:created>
  <dc:creator>Apache POI</dc:creator>
  <dc:description/>
  <dc:language>en-US</dc:language>
  <cp:lastModifiedBy>Dirección Juridica 2</cp:lastModifiedBy>
  <dcterms:modified xsi:type="dcterms:W3CDTF">2023-02-03T14:01:55Z</dcterms:modified>
  <cp:revision>0</cp:revision>
  <dc:subject/>
  <dc:title/>
</cp:coreProperties>
</file>